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декабрь " sheetId="1" state="visible" r:id="rId2"/>
  </sheets>
  <definedNames>
    <definedName function="false" hidden="false" localSheetId="0" name="_xlnm.Print_Area" vbProcedure="false">'2024 декабрь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1 к пояснительной</t>
  </si>
  <si>
    <t xml:space="preserve">Приложение  1</t>
  </si>
  <si>
    <t xml:space="preserve">Плановый расчет транспортных затрат  по доставке бензина для нужд населения из с. Хатанга в поселки поселения автомобильным транспортом на 2024 год</t>
  </si>
  <si>
    <t xml:space="preserve"> Перевозка груза автомобильным транспортом (бензовозом) объемом не менее 8500л. по автозимнику из с. Хатанга в населенные пункты сельского поселения Хатанга</t>
  </si>
  <si>
    <t xml:space="preserve">Населенный пункт</t>
  </si>
  <si>
    <t xml:space="preserve">Расстояние, км</t>
  </si>
  <si>
    <t xml:space="preserve">Средняя скорость по бездорожью, км/ч</t>
  </si>
  <si>
    <t xml:space="preserve">Время в пути (час) </t>
  </si>
  <si>
    <t xml:space="preserve">Стоимость 1 часа работы с НДС руб.  (коммерческое предложение,  с учетом индекса-дефлятора  (транспорт): 
104,7% на 2024 год. </t>
  </si>
  <si>
    <t xml:space="preserve">Стоимость рейса</t>
  </si>
  <si>
    <t xml:space="preserve">количество задействованных машин</t>
  </si>
  <si>
    <t xml:space="preserve">Сумма затрат, руб.</t>
  </si>
  <si>
    <t xml:space="preserve">объем</t>
  </si>
  <si>
    <t xml:space="preserve">4 квартал 2024</t>
  </si>
  <si>
    <t xml:space="preserve">Хатанга- Кресты - Новая - Хета - Хатанга</t>
  </si>
  <si>
    <t xml:space="preserve">Хатанга-Новая - Хатанга</t>
  </si>
  <si>
    <t xml:space="preserve">Хатанга - Сындасско - Хатанга</t>
  </si>
  <si>
    <t xml:space="preserve">Хатанга- Новорыбная - Хатанга</t>
  </si>
  <si>
    <t xml:space="preserve">Хатанга - Попигай - Хатанга</t>
  </si>
  <si>
    <t xml:space="preserve">Хатанга- Кресты- Катырык - Хатанга</t>
  </si>
  <si>
    <t xml:space="preserve">Хатанга - Кресты-Хатанга</t>
  </si>
  <si>
    <t xml:space="preserve">Хатанга - Жданиха - Хатанга</t>
  </si>
  <si>
    <t xml:space="preserve">Всего </t>
  </si>
  <si>
    <t xml:space="preserve">в том числе:                                           южный куст</t>
  </si>
  <si>
    <t xml:space="preserve">северный куст</t>
  </si>
  <si>
    <t xml:space="preserve">расчет от 15.11.2024 г.</t>
  </si>
  <si>
    <t xml:space="preserve">Предусмотрено в бюджете</t>
  </si>
  <si>
    <t xml:space="preserve">остаток </t>
  </si>
  <si>
    <t xml:space="preserve">ведущий специалист Отдела традиционных промыслов и обеспечения жизнедеятельности поселков Администрации сельского поселения Хатанга </t>
  </si>
  <si>
    <t xml:space="preserve">В.С. Усова</t>
  </si>
  <si>
    <t xml:space="preserve">Федосеева Александра Савельевна</t>
  </si>
  <si>
    <t xml:space="preserve">(39176)2-16-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General"/>
    <numFmt numFmtId="169" formatCode="0"/>
  </numFmts>
  <fonts count="15">
    <font>
      <sz val="12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27"/>
    <col collapsed="false" customWidth="true" hidden="false" outlineLevel="0" max="3" min="3" style="2" width="13.69"/>
    <col collapsed="false" customWidth="true" hidden="false" outlineLevel="0" max="4" min="4" style="1" width="9.27"/>
    <col collapsed="false" customWidth="true" hidden="false" outlineLevel="0" max="5" min="5" style="1" width="23.99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25.28"/>
    <col collapsed="false" customWidth="true" hidden="false" outlineLevel="0" max="9" min="9" style="1" width="0.28"/>
    <col collapsed="false" customWidth="true" hidden="false" outlineLevel="0" max="10" min="10" style="1" width="16.13"/>
    <col collapsed="false" customWidth="false" hidden="false" outlineLevel="0" max="257" min="11" style="1" width="9.13"/>
  </cols>
  <sheetData>
    <row r="1" customFormat="false" ht="17.25" hidden="true" customHeight="true" outlineLevel="0" collapsed="false">
      <c r="H1" s="3" t="s">
        <v>0</v>
      </c>
    </row>
    <row r="2" customFormat="false" ht="17.25" hidden="false" customHeight="true" outlineLevel="0" collapsed="false">
      <c r="H2" s="4" t="s">
        <v>1</v>
      </c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10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3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</row>
    <row r="7" s="13" customFormat="true" ht="7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J7" s="14" t="s">
        <v>12</v>
      </c>
    </row>
    <row r="8" s="16" customFormat="true" ht="12" hidden="false" customHeight="false" outlineLevel="0" collapsed="false">
      <c r="A8" s="11" t="n">
        <v>1</v>
      </c>
      <c r="B8" s="15" t="n">
        <v>2</v>
      </c>
      <c r="C8" s="15" t="n">
        <v>3</v>
      </c>
      <c r="D8" s="11" t="n">
        <v>4</v>
      </c>
      <c r="E8" s="11" t="n">
        <v>5</v>
      </c>
      <c r="F8" s="11"/>
      <c r="G8" s="11" t="n">
        <v>6</v>
      </c>
      <c r="H8" s="15" t="n">
        <v>7</v>
      </c>
    </row>
    <row r="9" customFormat="false" ht="15.75" hidden="false" customHeight="false" outlineLevel="0" collapsed="false">
      <c r="A9" s="17" t="s">
        <v>13</v>
      </c>
      <c r="B9" s="18"/>
      <c r="C9" s="18"/>
      <c r="D9" s="18"/>
      <c r="E9" s="18"/>
      <c r="F9" s="18"/>
      <c r="G9" s="19"/>
      <c r="H9" s="19"/>
    </row>
    <row r="10" customFormat="false" ht="31.5" hidden="false" customHeight="false" outlineLevel="0" collapsed="false">
      <c r="A10" s="20" t="s">
        <v>14</v>
      </c>
      <c r="B10" s="18" t="n">
        <v>250</v>
      </c>
      <c r="C10" s="21" t="n">
        <f aca="false">B10/D10</f>
        <v>11.4</v>
      </c>
      <c r="D10" s="22" t="n">
        <v>22</v>
      </c>
      <c r="E10" s="23" t="n">
        <f aca="false">8002.44*1.047</f>
        <v>8378.55</v>
      </c>
      <c r="F10" s="24" t="n">
        <f aca="false">E10*D10</f>
        <v>184328.1</v>
      </c>
      <c r="G10" s="24" t="n">
        <v>1</v>
      </c>
      <c r="H10" s="24" t="n">
        <f aca="false">F10*G10</f>
        <v>184328.1</v>
      </c>
      <c r="I10" s="25" t="n">
        <v>11.6</v>
      </c>
      <c r="J10" s="1" t="n">
        <v>8500</v>
      </c>
    </row>
    <row r="11" customFormat="false" ht="15.75" hidden="true" customHeight="false" outlineLevel="0" collapsed="false">
      <c r="A11" s="20" t="s">
        <v>15</v>
      </c>
      <c r="B11" s="18" t="n">
        <v>104</v>
      </c>
      <c r="C11" s="21" t="e">
        <f aca="false">B11/D11</f>
        <v>#VALUE!</v>
      </c>
      <c r="D11" s="22" t="e">
        <f aca="false">B11/C11</f>
        <v>#VALUE!</v>
      </c>
      <c r="E11" s="23" t="n">
        <f aca="false">8002.44*1.047</f>
        <v>8378.55</v>
      </c>
      <c r="F11" s="24" t="e">
        <f aca="false">E11*D11</f>
        <v>#VALUE!</v>
      </c>
      <c r="G11" s="24"/>
      <c r="H11" s="24" t="e">
        <f aca="false">F11*G11</f>
        <v>#VALUE!</v>
      </c>
      <c r="I11" s="25" t="n">
        <v>11.6</v>
      </c>
      <c r="J11" s="26" t="n">
        <f aca="false">9*200</f>
        <v>1800</v>
      </c>
    </row>
    <row r="12" customFormat="false" ht="15.75" hidden="false" customHeight="false" outlineLevel="0" collapsed="false">
      <c r="A12" s="20" t="s">
        <v>16</v>
      </c>
      <c r="B12" s="18" t="n">
        <v>570</v>
      </c>
      <c r="C12" s="21" t="n">
        <f aca="false">B12/D12</f>
        <v>11.2</v>
      </c>
      <c r="D12" s="22" t="n">
        <v>51</v>
      </c>
      <c r="E12" s="23" t="n">
        <f aca="false">8002.44*1.047</f>
        <v>8378.55</v>
      </c>
      <c r="F12" s="24" t="n">
        <f aca="false">E12*D12</f>
        <v>427306.05</v>
      </c>
      <c r="G12" s="24" t="n">
        <v>1</v>
      </c>
      <c r="H12" s="24" t="n">
        <f aca="false">F12*G12</f>
        <v>427306.05</v>
      </c>
      <c r="I12" s="25" t="n">
        <v>11.6</v>
      </c>
      <c r="J12" s="1" t="n">
        <v>8500</v>
      </c>
    </row>
    <row r="13" customFormat="false" ht="20.25" hidden="false" customHeight="true" outlineLevel="0" collapsed="false">
      <c r="A13" s="20" t="s">
        <v>17</v>
      </c>
      <c r="B13" s="27" t="n">
        <v>330</v>
      </c>
      <c r="C13" s="21" t="n">
        <f aca="false">B13/D13</f>
        <v>11</v>
      </c>
      <c r="D13" s="22" t="n">
        <v>30</v>
      </c>
      <c r="E13" s="23" t="n">
        <f aca="false">8002.44*1.047</f>
        <v>8378.55</v>
      </c>
      <c r="F13" s="24" t="n">
        <f aca="false">E13*D13</f>
        <v>251356.5</v>
      </c>
      <c r="G13" s="23" t="n">
        <v>3</v>
      </c>
      <c r="H13" s="24" t="n">
        <f aca="false">F13*G13</f>
        <v>754069.5</v>
      </c>
      <c r="I13" s="25" t="n">
        <v>11.6</v>
      </c>
      <c r="J13" s="1" t="n">
        <v>34000</v>
      </c>
    </row>
    <row r="14" customFormat="false" ht="15.75" hidden="false" customHeight="false" outlineLevel="0" collapsed="false">
      <c r="A14" s="20" t="s">
        <v>18</v>
      </c>
      <c r="B14" s="27" t="n">
        <v>650</v>
      </c>
      <c r="C14" s="21" t="n">
        <f aca="false">B14/D14</f>
        <v>11</v>
      </c>
      <c r="D14" s="22" t="n">
        <v>59</v>
      </c>
      <c r="E14" s="23" t="n">
        <f aca="false">8002.44*1.047</f>
        <v>8378.55</v>
      </c>
      <c r="F14" s="24" t="n">
        <f aca="false">E14*D14</f>
        <v>494334.45</v>
      </c>
      <c r="G14" s="23" t="n">
        <v>1</v>
      </c>
      <c r="H14" s="24" t="n">
        <f aca="false">F14*G14</f>
        <v>494334.45</v>
      </c>
      <c r="I14" s="25"/>
      <c r="J14" s="26" t="n">
        <f aca="false">20*200</f>
        <v>4000</v>
      </c>
    </row>
    <row r="15" customFormat="false" ht="15.75" hidden="false" customHeight="false" outlineLevel="0" collapsed="false">
      <c r="A15" s="20" t="s">
        <v>19</v>
      </c>
      <c r="B15" s="27" t="n">
        <v>350</v>
      </c>
      <c r="C15" s="21" t="n">
        <f aca="false">B15/D15</f>
        <v>11.3</v>
      </c>
      <c r="D15" s="22" t="n">
        <v>31</v>
      </c>
      <c r="E15" s="23" t="n">
        <f aca="false">8002.44*1.047</f>
        <v>8378.55</v>
      </c>
      <c r="F15" s="24" t="n">
        <f aca="false">E15*D15</f>
        <v>259735.05</v>
      </c>
      <c r="G15" s="23" t="n">
        <v>1</v>
      </c>
      <c r="H15" s="24" t="n">
        <f aca="false">F15*G15</f>
        <v>259735.05</v>
      </c>
      <c r="I15" s="25"/>
      <c r="J15" s="1" t="n">
        <v>8300</v>
      </c>
      <c r="K15" s="1" t="n">
        <f aca="false">J11</f>
        <v>1800</v>
      </c>
      <c r="L15" s="1" t="n">
        <f aca="false">J15+K15</f>
        <v>10100</v>
      </c>
    </row>
    <row r="16" customFormat="false" ht="15.75" hidden="true" customHeight="false" outlineLevel="0" collapsed="false">
      <c r="A16" s="20" t="s">
        <v>20</v>
      </c>
      <c r="B16" s="27" t="n">
        <v>34</v>
      </c>
      <c r="C16" s="22" t="e">
        <f aca="false">B16/D16</f>
        <v>#VALUE!</v>
      </c>
      <c r="D16" s="28" t="e">
        <f aca="false">B16/C16</f>
        <v>#VALUE!</v>
      </c>
      <c r="E16" s="23" t="n">
        <f aca="false">8002.44*1.047</f>
        <v>8378.55</v>
      </c>
      <c r="F16" s="24" t="e">
        <f aca="false">E16*D16</f>
        <v>#VALUE!</v>
      </c>
      <c r="G16" s="23"/>
      <c r="H16" s="24" t="e">
        <f aca="false">F16*G16</f>
        <v>#VALUE!</v>
      </c>
      <c r="I16" s="25"/>
      <c r="J16" s="26" t="n">
        <f aca="false">2*200</f>
        <v>400</v>
      </c>
    </row>
    <row r="17" customFormat="false" ht="15.75" hidden="true" customHeight="false" outlineLevel="0" collapsed="false">
      <c r="A17" s="20" t="s">
        <v>21</v>
      </c>
      <c r="B17" s="18" t="n">
        <v>54</v>
      </c>
      <c r="C17" s="22" t="e">
        <f aca="false">B17/D17</f>
        <v>#VALUE!</v>
      </c>
      <c r="D17" s="28" t="e">
        <f aca="false">B17/C17</f>
        <v>#VALUE!</v>
      </c>
      <c r="E17" s="23" t="n">
        <f aca="false">8002.44*1.047</f>
        <v>8378.55</v>
      </c>
      <c r="F17" s="24" t="e">
        <f aca="false">E17*D17</f>
        <v>#VALUE!</v>
      </c>
      <c r="G17" s="24"/>
      <c r="H17" s="24" t="e">
        <f aca="false">F17*G17</f>
        <v>#VALUE!</v>
      </c>
      <c r="I17" s="25"/>
      <c r="J17" s="26" t="n">
        <f aca="false">5*200</f>
        <v>1000</v>
      </c>
    </row>
    <row r="18" customFormat="false" ht="15.75" hidden="false" customHeight="false" outlineLevel="0" collapsed="false">
      <c r="A18" s="29" t="s">
        <v>22</v>
      </c>
      <c r="B18" s="29"/>
      <c r="C18" s="29"/>
      <c r="D18" s="29"/>
      <c r="E18" s="30"/>
      <c r="F18" s="30"/>
      <c r="G18" s="31" t="n">
        <f aca="false">SUM(G10:G17)</f>
        <v>7</v>
      </c>
      <c r="H18" s="30" t="e">
        <f aca="false">H10+H11+H12+H13+H14+H15+H16+H17</f>
        <v>#VALUE!</v>
      </c>
      <c r="I18" s="32" t="e">
        <f aca="false">H18*100/#REF!</f>
        <v>#VALUE!</v>
      </c>
      <c r="J18" s="33" t="n">
        <f aca="false">SUM(J10:J17)</f>
        <v>66500</v>
      </c>
    </row>
    <row r="19" customFormat="false" ht="31.5" hidden="false" customHeight="false" outlineLevel="0" collapsed="false">
      <c r="A19" s="34" t="s">
        <v>23</v>
      </c>
      <c r="B19" s="35"/>
      <c r="C19" s="36"/>
      <c r="D19" s="36"/>
      <c r="E19" s="37"/>
      <c r="F19" s="37"/>
      <c r="G19" s="38" t="n">
        <f aca="false">G10+G11+G15+G16</f>
        <v>2</v>
      </c>
      <c r="H19" s="38" t="e">
        <f aca="false">H10+H11+H15+H16</f>
        <v>#VALUE!</v>
      </c>
      <c r="I19" s="25" t="e">
        <f aca="false">H18*100/#REF!</f>
        <v>#VALUE!</v>
      </c>
      <c r="J19" s="1" t="n">
        <f aca="false">J10+J12+J13+J15</f>
        <v>59300</v>
      </c>
    </row>
    <row r="20" customFormat="false" ht="15.75" hidden="false" customHeight="false" outlineLevel="0" collapsed="false">
      <c r="A20" s="34" t="s">
        <v>24</v>
      </c>
      <c r="B20" s="35"/>
      <c r="C20" s="36"/>
      <c r="D20" s="36"/>
      <c r="E20" s="37"/>
      <c r="F20" s="37"/>
      <c r="G20" s="38" t="n">
        <f aca="false">G12+G13+G14+G17</f>
        <v>5</v>
      </c>
      <c r="H20" s="38" t="e">
        <f aca="false">H12+H13+H14+H17</f>
        <v>#VALUE!</v>
      </c>
      <c r="I20" s="25"/>
    </row>
    <row r="21" s="44" customFormat="true" ht="15.75" hidden="false" customHeight="false" outlineLevel="0" collapsed="false">
      <c r="A21" s="39"/>
      <c r="B21" s="40"/>
      <c r="C21" s="41"/>
      <c r="D21" s="41"/>
      <c r="E21" s="41"/>
      <c r="F21" s="41"/>
      <c r="G21" s="40"/>
      <c r="H21" s="42"/>
      <c r="I21" s="43"/>
    </row>
    <row r="22" customFormat="false" ht="15.75" hidden="false" customHeight="false" outlineLevel="0" collapsed="false">
      <c r="A22" s="1" t="s">
        <v>25</v>
      </c>
      <c r="E22" s="1" t="s">
        <v>26</v>
      </c>
      <c r="H22" s="25" t="n">
        <v>4021704</v>
      </c>
      <c r="I22" s="25" t="e">
        <f aca="false">914590-H18</f>
        <v>#VALUE!</v>
      </c>
      <c r="J22" s="45"/>
    </row>
    <row r="23" customFormat="false" ht="15.75" hidden="false" customHeight="false" outlineLevel="0" collapsed="false">
      <c r="E23" s="33" t="s">
        <v>27</v>
      </c>
      <c r="F23" s="33"/>
      <c r="G23" s="33"/>
      <c r="H23" s="32" t="n">
        <v>2119773.15</v>
      </c>
      <c r="J23" s="46"/>
    </row>
    <row r="24" customFormat="false" ht="15.75" hidden="false" customHeight="false" outlineLevel="0" collapsed="false">
      <c r="E24" s="33"/>
      <c r="F24" s="33"/>
      <c r="G24" s="33"/>
      <c r="H24" s="32" t="e">
        <f aca="false">H23-H18</f>
        <v>#VALUE!</v>
      </c>
      <c r="J24" s="46"/>
    </row>
    <row r="26" customFormat="false" ht="100.5" hidden="false" customHeight="true" outlineLevel="0" collapsed="false">
      <c r="A26" s="47" t="s">
        <v>28</v>
      </c>
      <c r="G26" s="1" t="s">
        <v>29</v>
      </c>
    </row>
    <row r="28" customFormat="false" ht="15.75" hidden="false" customHeight="false" outlineLevel="0" collapsed="false">
      <c r="A28" s="39" t="s">
        <v>30</v>
      </c>
    </row>
    <row r="29" customFormat="false" ht="15.75" hidden="false" customHeight="false" outlineLevel="0" collapsed="false">
      <c r="A29" s="48" t="s">
        <v>31</v>
      </c>
    </row>
  </sheetData>
  <mergeCells count="10">
    <mergeCell ref="A3:H3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3:04:07Z</dcterms:created>
  <dc:creator>Шабуров</dc:creator>
  <dc:description/>
  <dc:language>en-US</dc:language>
  <cp:lastModifiedBy>Виктория Матафонова</cp:lastModifiedBy>
  <cp:lastPrinted>2024-11-25T11:23:51Z</cp:lastPrinted>
  <dcterms:modified xsi:type="dcterms:W3CDTF">2024-11-26T03:43:40Z</dcterms:modified>
  <cp:revision>0</cp:revision>
  <dc:subject/>
  <dc:title/>
</cp:coreProperties>
</file>